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2" activeCellId="0" sqref="D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40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15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5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17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300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9502.52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10802.8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807.8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295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700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1895.38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267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180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130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6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56865.7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53663.3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410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51001.1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23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25" t="s">
        <v>97</v>
      </c>
      <c r="B31" s="20" t="s">
        <v>98</v>
      </c>
      <c r="C31" s="21" t="s">
        <v>99</v>
      </c>
      <c r="D31" s="22" t="s">
        <v>100</v>
      </c>
      <c r="E31" s="23" t="n">
        <v>32218.7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30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26" t="s">
        <v>59</v>
      </c>
      <c r="G33" s="27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8" t="s">
        <v>105</v>
      </c>
      <c r="B34" s="28"/>
      <c r="C34" s="28"/>
      <c r="D34" s="28"/>
      <c r="E34" s="29" t="n">
        <f aca="false">SUM(E7:E33)</f>
        <v>509283.58</v>
      </c>
      <c r="F34" s="30"/>
      <c r="G34" s="30"/>
      <c r="H34" s="30"/>
      <c r="I34" s="3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1" t="s">
        <v>106</v>
      </c>
      <c r="B35" s="31"/>
      <c r="C35" s="31"/>
      <c r="D35" s="31"/>
      <c r="E35" s="32" t="n">
        <v>44286</v>
      </c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1" t="s">
        <v>107</v>
      </c>
      <c r="B36" s="31"/>
      <c r="C36" s="31"/>
      <c r="D36" s="31"/>
      <c r="E36" s="33" t="s">
        <v>108</v>
      </c>
      <c r="F36" s="33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1" t="s">
        <v>109</v>
      </c>
      <c r="B37" s="31"/>
      <c r="C37" s="31"/>
      <c r="D37" s="31"/>
      <c r="E37" s="33" t="s">
        <v>110</v>
      </c>
      <c r="F37" s="33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1" t="s">
        <v>111</v>
      </c>
      <c r="B38" s="31"/>
      <c r="C38" s="31"/>
      <c r="D38" s="31"/>
      <c r="E38" s="33" t="s">
        <v>112</v>
      </c>
      <c r="F38" s="33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1" t="s">
        <v>113</v>
      </c>
      <c r="B39" s="31"/>
      <c r="C39" s="31"/>
      <c r="D39" s="31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1" t="s">
        <v>115</v>
      </c>
      <c r="B40" s="31"/>
      <c r="C40" s="31"/>
      <c r="D40" s="31"/>
      <c r="E40" s="33" t="s">
        <v>116</v>
      </c>
      <c r="F40" s="33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41:21Z</dcterms:modified>
  <cp:revision>0</cp:revision>
  <dc:subject/>
  <dc:title/>
</cp:coreProperties>
</file>